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S$73</definedName>
    <definedName function="false" hidden="false" localSheetId="0" name="Excel_BuiltIn__FilterDatabase" vbProcedure="false">'стр.1'!$A$18:$CS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Форма 2.9. Информация об инвестиционных </t>
  </si>
  <si>
    <t xml:space="preserve">программах и отчетах об их реализации за 2016 год</t>
  </si>
  <si>
    <t xml:space="preserve">Наименование инвестиционной программы </t>
  </si>
  <si>
    <t xml:space="preserve">Инвестиционная программа "Развитие, повышение надежности и энергетической эффективности систем водоснабжения и водоотведения города Ангарска" на 2015-2017 гг</t>
  </si>
  <si>
    <t xml:space="preserve">Дата утверждения инвестиционной программы </t>
  </si>
  <si>
    <t xml:space="preserve">27.11.2014</t>
  </si>
  <si>
    <t xml:space="preserve">Цели инвестиционной программы </t>
  </si>
  <si>
    <t xml:space="preserve">1. реализация мероприятий "Программы комплексного развития систем коммунальной инфраструктуры города Ангарска на 2013-2020 годы", утвержденной решением Думы города Ангарска от 14.01.2013 № 31-05гД, и схемы водоснабжения и водоотведения города Ангарска на период с 2014 до 2030 года, утвержденной постановлением администрации города Ангарска от 04.09.2014 № 1234-г</t>
  </si>
  <si>
    <t xml:space="preserve">2. повышение надежности функционирования системы водоснабжения и водоотведения на территории города Ангарска для бесперебойного снабжения потребителей услугами водоснабжения и водоотведения;</t>
  </si>
  <si>
    <t xml:space="preserve">3. повышение качества предоставления услуг водоснабжения и водоотведения на территории города Ангарска;</t>
  </si>
  <si>
    <t xml:space="preserve">4. повышение энергетической эффективности объектов централизованных систем водоснабжения и водоотведения МУП города Ангарска "Ангарский Водоканал"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Администрация города Ангарска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01.01.2015-31.12.2017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2016</t>
  </si>
  <si>
    <t xml:space="preserve"> год,</t>
  </si>
  <si>
    <t xml:space="preserve">тыс. руб. без НДС</t>
  </si>
  <si>
    <t xml:space="preserve">1. Приведение зон санитарной охраны  в соответствие с СанПин 2.1.4.1110-02 "Зоны санитарной охраны источников водоснабжения и водопроводов питьевого назначения" для одиночной скважины № 26-103                                                                                                                                                            3 этап - выполнение геологоразведочных работ для подсчета  запасов и разработки проекта эксплуатации водозабора для одиночной скважины № 26-103 Оценка и утверждение запасов подземных вод</t>
  </si>
  <si>
    <t xml:space="preserve">бюджет города Ангарска</t>
  </si>
  <si>
    <t xml:space="preserve">2. Разработка проектно-сметной документации на строительство сооружений по обработке промывных вод на водоочистных сооружениях города Ангарска, в том числе:</t>
  </si>
  <si>
    <t xml:space="preserve">- проектно-сметная документация</t>
  </si>
  <si>
    <t xml:space="preserve">3. Оснащение испытательной лаборатории контроля качества воды МУП города Ангарска «Ангарский Водоканал» оборудованием для проведения контроля состава и свойств сточных вод</t>
  </si>
  <si>
    <t xml:space="preserve">тариф на водоснабжение (прибыль)</t>
  </si>
  <si>
    <t xml:space="preserve">4. Строительство станции приготовления и дозирования раствора порошкообразного активированного угля на водоочистных  сооружениях города Ангарска, в том числе:</t>
  </si>
  <si>
    <t xml:space="preserve">-приобретение оборудования</t>
  </si>
  <si>
    <t xml:space="preserve">Прочие источники</t>
  </si>
  <si>
    <t xml:space="preserve">5. Реконструкция питающих кабельных линий от подстанции «Промышленная» до РУ-6 кВ насосной станции второго подъема</t>
  </si>
  <si>
    <t xml:space="preserve">6. Реконструкция комплектной трансформаторной подстанции БРХ с заменой вводных кабелей 6 кВ от РУ-6 кВ до КТП</t>
  </si>
  <si>
    <t xml:space="preserve">7. Внедрение системы диспетчеризации на водопроводных насосных станциях города (6 объектов)</t>
  </si>
  <si>
    <t xml:space="preserve">8. Модернизация шламопровода Ду-500 мм, L=1,9 км</t>
  </si>
  <si>
    <t xml:space="preserve">9.Модернизация магистральных и распределительных сетей водоснабжения, в том числе:</t>
  </si>
  <si>
    <t xml:space="preserve">- Ду-100 мм, L=3,5 км</t>
  </si>
  <si>
    <t xml:space="preserve">Тариф на водоснабжение (прибыль)</t>
  </si>
  <si>
    <t xml:space="preserve">Бюджет города Ангарска, в т.ч.</t>
  </si>
  <si>
    <t xml:space="preserve">Показатели эффективности </t>
  </si>
  <si>
    <t xml:space="preserve">реализации инвестиционной программы на 2016 год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Мероприятия №№ 1-21</t>
  </si>
  <si>
    <t xml:space="preserve">1. Повышение барьерной функции водоочистных сооружений при экстраординарных загрязнениях водоисточника, %</t>
  </si>
  <si>
    <t xml:space="preserve">2. Количество перерывов подачи воды, возникших в результате аварий, повреждений и иных технологических нарушений на сетях водоснабжения, (ед/км)</t>
  </si>
  <si>
    <t xml:space="preserve">3. Доля трубопровдов из полимерных материалов в общем объеме протяженности сетей водоснабжения</t>
  </si>
  <si>
    <t xml:space="preserve">4. Снижение физического износа силового электрооборудования системы водоснабжения, %</t>
  </si>
  <si>
    <t xml:space="preserve">5. Снижение количества отказов энергетического оборудования системы водоснабжения</t>
  </si>
  <si>
    <t xml:space="preserve">6. Снижение удельного расхода электрической энергии, потребляемой в технологическом процессе питьевого водоснабжения, на %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IV квартал</t>
  </si>
  <si>
    <t xml:space="preserve">Приведение зон санитарной охраны  в соответствие с СанПин 2.1.4.1110-02 "Зоны санитарной охраны источников водоснабжения и водопроводов питьевого назначения" для одиночной скважины № 26-103                                                                                                                                                            3 этап - выполнение геологоразведочных работ для подсчета  запасов и разработки проекта эксплуатации водозабора для одиночной скважины № 26-103 Оценка и утверждение запасов подземных вод</t>
  </si>
  <si>
    <t xml:space="preserve">Бюджет города Ангарска</t>
  </si>
  <si>
    <t xml:space="preserve">Разработка проектно-сметной документации на строительство сооружений по обработке промывных вод на водоочистных сооружениях города Ангарска, в том числе: проектная документация</t>
  </si>
  <si>
    <t xml:space="preserve">Оснащение испытательной лаборатории контроля качества воды МУП города Ангарска «Ангарский Водоканал» оборудованием для проведения контроля состава и свойств сточных вод</t>
  </si>
  <si>
    <t xml:space="preserve">Собственные средства</t>
  </si>
  <si>
    <t xml:space="preserve">Строительство станции приготовления и дозирования раствора порошкообразного активированного угля на водоочистных  сооружениях города Ангарска, в том числе: приобретение оборудования</t>
  </si>
  <si>
    <t xml:space="preserve">Реконструкция питающих кабельных линий от подстанции «Промышленная» до РУ-6 кВ насосной станции второго подъема</t>
  </si>
  <si>
    <t xml:space="preserve">Реконструкция комплектной трансформаторной подстанции БРХ с заменой вводных кабелей 6 кВ от РУ-6 кВ до КТП</t>
  </si>
  <si>
    <t xml:space="preserve">Внедрение системы диспетчеризации на водопроводных насосных станциях города (6 объектов)</t>
  </si>
  <si>
    <t xml:space="preserve"> Модернизация шламопровода Ду-500 мм, L=1,9 км</t>
  </si>
  <si>
    <t xml:space="preserve">Модернизация магистральных и распределительных сетей водоснабжения, в том числе: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0.84765625" defaultRowHeight="15.7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8.28"/>
    <col collapsed="false" customWidth="false" hidden="false" outlineLevel="0" max="47" min="23" style="1" width="0.85"/>
    <col collapsed="false" customWidth="true" hidden="false" outlineLevel="0" max="48" min="48" style="1" width="5.28"/>
    <col collapsed="false" customWidth="false" hidden="false" outlineLevel="0" max="73" min="49" style="1" width="0.85"/>
    <col collapsed="false" customWidth="true" hidden="false" outlineLevel="0" max="74" min="74" style="1" width="6.7"/>
    <col collapsed="false" customWidth="false" hidden="false" outlineLevel="0" max="96" min="75" style="1" width="0.85"/>
    <col collapsed="false" customWidth="true" hidden="false" outlineLevel="0" max="97" min="97" style="1" width="10.13"/>
    <col collapsed="false" customWidth="false" hidden="false" outlineLevel="0" max="257" min="98" style="1" width="0.85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4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customFormat="false" ht="6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 t="s">
        <v>3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 t="s">
        <v>5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</row>
    <row r="6" customFormat="false" ht="13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7" t="s">
        <v>7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</row>
    <row r="7" customFormat="false" ht="8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7" t="s">
        <v>8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</row>
    <row r="8" customFormat="false" ht="4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7" t="s">
        <v>9</v>
      </c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7" t="s">
        <v>10</v>
      </c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</row>
    <row r="10" customFormat="false" ht="33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</row>
    <row r="11" customFormat="false" ht="47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10" t="s">
        <v>12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31.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31.5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11" t="s">
        <v>15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</row>
    <row r="15" s="2" customFormat="true" ht="16.5" hidden="false" customHeight="fals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</row>
    <row r="16" s="2" customFormat="true" ht="16.5" hidden="false" customHeight="fals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</row>
    <row r="17" customFormat="false" ht="15.75" hidden="false" customHeight="false" outlineLevel="0" collapsed="false"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31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4" t="s">
        <v>19</v>
      </c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5" t="s">
        <v>20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6"/>
      <c r="AY19" s="17" t="s">
        <v>21</v>
      </c>
      <c r="AZ19" s="18" t="s">
        <v>22</v>
      </c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" t="s">
        <v>23</v>
      </c>
      <c r="BU19" s="19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20" t="s">
        <v>24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</row>
    <row r="21" customFormat="false" ht="126.7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2" t="n">
        <v>1404.12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7" t="s">
        <v>26</v>
      </c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</row>
    <row r="22" customFormat="false" ht="50.2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2" t="n">
        <v>11240.69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7" t="s">
        <v>26</v>
      </c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</row>
    <row r="23" customFormat="false" ht="21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2" t="n">
        <v>11240.69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</row>
    <row r="24" customFormat="false" ht="56.2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2" t="n">
        <v>4740.88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7" t="s">
        <v>30</v>
      </c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55.5" hidden="false" customHeight="true" outlineLevel="0" collapsed="false">
      <c r="A25" s="23" t="s">
        <v>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</row>
    <row r="26" customFormat="false" ht="29.2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5" t="n">
        <v>25273.96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7" t="s">
        <v>33</v>
      </c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</row>
    <row r="27" customFormat="false" ht="39" hidden="false" customHeight="true" outlineLevel="0" collapsed="false">
      <c r="A27" s="23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2" t="n">
        <v>18613.19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7" t="s">
        <v>33</v>
      </c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</row>
    <row r="28" customFormat="false" ht="41.25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2" t="n">
        <v>9777.02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7" t="s">
        <v>30</v>
      </c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</row>
    <row r="29" customFormat="false" ht="39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2" t="n">
        <v>1625.68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7" t="s">
        <v>30</v>
      </c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39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2" t="n">
        <v>7554.84</v>
      </c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7" t="s">
        <v>26</v>
      </c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9" hidden="false" customHeight="true" outlineLevel="0" collapsed="false">
      <c r="A31" s="23" t="s">
        <v>3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2" t="n">
        <v>4751.12</v>
      </c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29.25" hidden="false" customHeight="true" outlineLevel="0" collapsed="false">
      <c r="A32" s="31" t="s">
        <v>3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22" t="n">
        <v>1295.76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7" t="s">
        <v>40</v>
      </c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4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22" t="n">
        <v>3455.36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32" t="s">
        <v>41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" customFormat="true" ht="16.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</row>
    <row r="35" s="2" customFormat="true" ht="16.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</row>
    <row r="37" customFormat="false" ht="80.25" hidden="false" customHeight="true" outlineLevel="0" collapsed="false">
      <c r="A37" s="15" t="s">
        <v>4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 t="s">
        <v>45</v>
      </c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 t="s">
        <v>46</v>
      </c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47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</row>
    <row r="38" customFormat="false" ht="102" hidden="false" customHeight="true" outlineLevel="0" collapsed="false">
      <c r="A38" s="33" t="s">
        <v>4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7" t="s">
        <v>49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34" t="n">
        <v>0</v>
      </c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24" t="n">
        <v>0</v>
      </c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</row>
    <row r="39" customFormat="false" ht="113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7" t="s">
        <v>50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10" t="n">
        <v>0.3212</v>
      </c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24" t="n">
        <v>0.321</v>
      </c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</row>
    <row r="40" customFormat="false" ht="82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7" t="s">
        <v>51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10" t="n">
        <v>10.2</v>
      </c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24" t="n">
        <v>9.66</v>
      </c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</row>
    <row r="41" customFormat="false" ht="7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7" t="s">
        <v>52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10" t="n">
        <v>68.8</v>
      </c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24" t="n">
        <v>83.25</v>
      </c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35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35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66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7" t="s">
        <v>53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10" t="n">
        <v>11</v>
      </c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24" t="n">
        <v>23</v>
      </c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</row>
    <row r="43" customFormat="false" ht="101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7" t="s">
        <v>54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10" t="n">
        <v>4.5</v>
      </c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24" t="n">
        <v>5.18</v>
      </c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</row>
    <row r="44" s="2" customFormat="true" ht="16.5" hidden="false" customHeight="true" outlineLevel="0" collapsed="false">
      <c r="A44" s="3" t="s">
        <v>5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</row>
    <row r="46" customFormat="false" ht="85.5" hidden="false" customHeight="true" outlineLevel="0" collapsed="false">
      <c r="A46" s="15" t="s">
        <v>5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 t="s">
        <v>57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 t="s">
        <v>58</v>
      </c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 t="s">
        <v>59</v>
      </c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</row>
    <row r="47" customFormat="false" ht="195" hidden="false" customHeight="true" outlineLevel="0" collapsed="false">
      <c r="A47" s="39" t="s">
        <v>6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 t="s">
        <v>61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1" t="n">
        <v>0</v>
      </c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9" t="s">
        <v>62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</row>
    <row r="48" customFormat="false" ht="96.75" hidden="false" customHeight="true" outlineLevel="0" collapsed="false">
      <c r="A48" s="39" t="s">
        <v>6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2" t="s">
        <v>63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 t="n">
        <v>0</v>
      </c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9" t="s">
        <v>62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</row>
    <row r="49" customFormat="false" ht="78.75" hidden="false" customHeight="true" outlineLevel="0" collapsed="false">
      <c r="A49" s="39" t="s">
        <v>6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4" t="s">
        <v>64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3" t="n">
        <f aca="false">809.79+4170.37</f>
        <v>4980.16</v>
      </c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9" t="s">
        <v>65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</row>
    <row r="50" customFormat="false" ht="100.5" hidden="false" customHeight="true" outlineLevel="0" collapsed="false">
      <c r="A50" s="39" t="s">
        <v>6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4" t="s">
        <v>66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3" t="n">
        <v>0</v>
      </c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9" t="s">
        <v>33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</row>
    <row r="51" customFormat="false" ht="60" hidden="false" customHeight="true" outlineLevel="0" collapsed="false">
      <c r="A51" s="39" t="s">
        <v>6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4" t="s">
        <v>67</v>
      </c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3" t="n">
        <v>0</v>
      </c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9" t="s">
        <v>33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</row>
    <row r="52" customFormat="false" ht="60" hidden="false" customHeight="true" outlineLevel="0" collapsed="false">
      <c r="A52" s="39" t="s">
        <v>6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4" t="s">
        <v>68</v>
      </c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3" t="n">
        <v>11562</v>
      </c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9" t="s">
        <v>65</v>
      </c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</row>
    <row r="53" customFormat="false" ht="68.25" hidden="false" customHeight="true" outlineLevel="0" collapsed="false">
      <c r="A53" s="39" t="s">
        <v>6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44" t="s">
        <v>69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3" t="n">
        <v>1118.44</v>
      </c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9" t="s">
        <v>65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</row>
    <row r="54" customFormat="false" ht="60" hidden="false" customHeight="true" outlineLevel="0" collapsed="false">
      <c r="A54" s="39" t="s">
        <v>6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4" t="s">
        <v>70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3" t="n">
        <v>0</v>
      </c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9" t="s">
        <v>62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</row>
    <row r="55" customFormat="false" ht="77.25" hidden="false" customHeight="true" outlineLevel="0" collapsed="false">
      <c r="A55" s="39" t="s">
        <v>6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4" t="s">
        <v>71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3" t="n">
        <v>1629.4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9" t="s">
        <v>65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</row>
    <row r="56" customFormat="false" ht="75" hidden="false" customHeight="true" outlineLevel="0" collapsed="false">
      <c r="A56" s="39" t="s">
        <v>6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4" t="s">
        <v>39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3" t="n">
        <v>1629.4</v>
      </c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9" t="s">
        <v>65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</row>
    <row r="57" s="2" customFormat="true" ht="16.5" hidden="false" customHeight="false" outlineLevel="0" collapsed="false">
      <c r="A57" s="3" t="s">
        <v>7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</row>
    <row r="59" customFormat="false" ht="15.75" hidden="false" customHeight="fals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 t="s">
        <v>74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</row>
    <row r="60" customFormat="false" ht="7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</row>
    <row r="61" customFormat="false" ht="3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</row>
    <row r="62" customFormat="false" ht="65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</row>
    <row r="63" customFormat="false" ht="8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</row>
    <row r="64" customFormat="false" ht="34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</row>
    <row r="65" customFormat="false" ht="34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</row>
    <row r="66" customFormat="false" ht="22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</row>
    <row r="67" customFormat="false" ht="81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</row>
    <row r="68" customFormat="false" ht="6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</row>
    <row r="69" customFormat="false" ht="85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</row>
    <row r="70" customFormat="false" ht="31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</row>
    <row r="71" customFormat="false" ht="31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</row>
    <row r="72" customFormat="false" ht="31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</row>
  </sheetData>
  <mergeCells count="171">
    <mergeCell ref="B1:CR1"/>
    <mergeCell ref="B2:CR2"/>
    <mergeCell ref="A4:BE4"/>
    <mergeCell ref="BF4:CS4"/>
    <mergeCell ref="A5:BE5"/>
    <mergeCell ref="BF5:CS5"/>
    <mergeCell ref="A6:BE10"/>
    <mergeCell ref="BF6:CS6"/>
    <mergeCell ref="BF7:CS7"/>
    <mergeCell ref="BF8:CS8"/>
    <mergeCell ref="BF9:CS10"/>
    <mergeCell ref="A11:BE11"/>
    <mergeCell ref="BF11:CS11"/>
    <mergeCell ref="A12:BE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2:AQ22"/>
    <mergeCell ref="AR22:BU22"/>
    <mergeCell ref="BV22:CS22"/>
    <mergeCell ref="A23:AQ23"/>
    <mergeCell ref="AR23:BU23"/>
    <mergeCell ref="BV23:CS23"/>
    <mergeCell ref="A24:AQ24"/>
    <mergeCell ref="AR24:BU24"/>
    <mergeCell ref="BV24:CS24"/>
    <mergeCell ref="CT24:EJ24"/>
    <mergeCell ref="EK24:FN24"/>
    <mergeCell ref="FO24:GL24"/>
    <mergeCell ref="GM24:IC24"/>
    <mergeCell ref="ID24:IV24"/>
    <mergeCell ref="A25:AQ25"/>
    <mergeCell ref="AR25:BU25"/>
    <mergeCell ref="BV25:CS25"/>
    <mergeCell ref="A26:AQ26"/>
    <mergeCell ref="AR26:BU26"/>
    <mergeCell ref="BV26:CS26"/>
    <mergeCell ref="A27:AQ27"/>
    <mergeCell ref="AR27:BU27"/>
    <mergeCell ref="BV27:CS27"/>
    <mergeCell ref="A28:AQ28"/>
    <mergeCell ref="AR28:BU28"/>
    <mergeCell ref="BV28:CS28"/>
    <mergeCell ref="A29:AQ29"/>
    <mergeCell ref="AR29:BU29"/>
    <mergeCell ref="BV29:CS29"/>
    <mergeCell ref="CT29:EJ29"/>
    <mergeCell ref="EK29:FN29"/>
    <mergeCell ref="FO29:GL29"/>
    <mergeCell ref="GM29:IC29"/>
    <mergeCell ref="ID29:IV29"/>
    <mergeCell ref="A30:AQ30"/>
    <mergeCell ref="AR30:BU30"/>
    <mergeCell ref="BV30:CS30"/>
    <mergeCell ref="A31:AQ31"/>
    <mergeCell ref="AR31:BU31"/>
    <mergeCell ref="BV31:CS31"/>
    <mergeCell ref="A32:AQ33"/>
    <mergeCell ref="AR32:BU32"/>
    <mergeCell ref="BV32:CS32"/>
    <mergeCell ref="AR33:BU33"/>
    <mergeCell ref="BV33:CS33"/>
    <mergeCell ref="CT33:EJ33"/>
    <mergeCell ref="EK33:FN33"/>
    <mergeCell ref="FO33:GL33"/>
    <mergeCell ref="GM33:IC33"/>
    <mergeCell ref="ID33:IV33"/>
    <mergeCell ref="A34:CS34"/>
    <mergeCell ref="A35:CS35"/>
    <mergeCell ref="A37:V37"/>
    <mergeCell ref="W37:AV37"/>
    <mergeCell ref="AW37:BV37"/>
    <mergeCell ref="BW37:CS37"/>
    <mergeCell ref="A38:V43"/>
    <mergeCell ref="W38:AV38"/>
    <mergeCell ref="AW38:BV38"/>
    <mergeCell ref="BW38:CS38"/>
    <mergeCell ref="W39:AV39"/>
    <mergeCell ref="AW39:BV39"/>
    <mergeCell ref="BW39:CS39"/>
    <mergeCell ref="W40:AV40"/>
    <mergeCell ref="AW40:BV40"/>
    <mergeCell ref="BW40:CS40"/>
    <mergeCell ref="W41:AV41"/>
    <mergeCell ref="AW41:BV41"/>
    <mergeCell ref="BW41:CS41"/>
    <mergeCell ref="DP41:EO41"/>
    <mergeCell ref="EP41:FO41"/>
    <mergeCell ref="FP41:GL41"/>
    <mergeCell ref="HI41:IH41"/>
    <mergeCell ref="II41:IV41"/>
    <mergeCell ref="W42:AV42"/>
    <mergeCell ref="AW42:BV42"/>
    <mergeCell ref="BW42:CS42"/>
    <mergeCell ref="W43:AV43"/>
    <mergeCell ref="AW43:BV43"/>
    <mergeCell ref="BW43:CS43"/>
    <mergeCell ref="A44:CS44"/>
    <mergeCell ref="A46:V46"/>
    <mergeCell ref="W46:AV46"/>
    <mergeCell ref="AW46:BV46"/>
    <mergeCell ref="BW46:CS46"/>
    <mergeCell ref="A47:V47"/>
    <mergeCell ref="W47:AV47"/>
    <mergeCell ref="AW47:BV47"/>
    <mergeCell ref="BW47:CS47"/>
    <mergeCell ref="A48:V48"/>
    <mergeCell ref="W48:AV48"/>
    <mergeCell ref="AW48:BV48"/>
    <mergeCell ref="BW48:CS48"/>
    <mergeCell ref="A49:V49"/>
    <mergeCell ref="W49:AV49"/>
    <mergeCell ref="AW49:BV49"/>
    <mergeCell ref="BW49:CS49"/>
    <mergeCell ref="A50:V50"/>
    <mergeCell ref="W50:AV50"/>
    <mergeCell ref="AW50:BV50"/>
    <mergeCell ref="BW50:CS50"/>
    <mergeCell ref="A51:V51"/>
    <mergeCell ref="W51:AV51"/>
    <mergeCell ref="AW51:BV51"/>
    <mergeCell ref="BW51:CS51"/>
    <mergeCell ref="A52:V52"/>
    <mergeCell ref="W52:AV52"/>
    <mergeCell ref="AW52:BV52"/>
    <mergeCell ref="BW52:CS52"/>
    <mergeCell ref="A53:V53"/>
    <mergeCell ref="W53:AV53"/>
    <mergeCell ref="AW53:BV53"/>
    <mergeCell ref="BW53:CS53"/>
    <mergeCell ref="A54:V54"/>
    <mergeCell ref="W54:AV54"/>
    <mergeCell ref="AW54:BV54"/>
    <mergeCell ref="BW54:CS54"/>
    <mergeCell ref="A55:V55"/>
    <mergeCell ref="W55:AV55"/>
    <mergeCell ref="AW55:BV55"/>
    <mergeCell ref="BW55:CS55"/>
    <mergeCell ref="A56:V56"/>
    <mergeCell ref="W56:AV56"/>
    <mergeCell ref="AW56:BV56"/>
    <mergeCell ref="BW56:CS56"/>
    <mergeCell ref="A57:CS57"/>
    <mergeCell ref="A59:AF59"/>
    <mergeCell ref="AG59:CS59"/>
    <mergeCell ref="A60:AF66"/>
    <mergeCell ref="AG60:CS60"/>
    <mergeCell ref="AG61:CS61"/>
    <mergeCell ref="AG62:CS62"/>
    <mergeCell ref="AG63:CS63"/>
    <mergeCell ref="AG64:CS64"/>
    <mergeCell ref="AG65:CS65"/>
    <mergeCell ref="AG66:CS66"/>
    <mergeCell ref="A67:AF72"/>
    <mergeCell ref="AG67:CS67"/>
    <mergeCell ref="AG68:CS68"/>
    <mergeCell ref="AG69:CS69"/>
    <mergeCell ref="AG70:CS70"/>
    <mergeCell ref="AG71:CS71"/>
    <mergeCell ref="AG72:CS72"/>
    <mergeCell ref="A73:AF73"/>
    <mergeCell ref="AG73:CS73"/>
  </mergeCells>
  <printOptions headings="false" gridLines="false" gridLinesSet="true" horizontalCentered="false" verticalCentered="false"/>
  <pageMargins left="0.669444444444445" right="0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обрынин Юрий Алексеевич</cp:lastModifiedBy>
  <cp:lastPrinted>2017-04-27T07:54:58Z</cp:lastPrinted>
  <dcterms:modified xsi:type="dcterms:W3CDTF">2017-04-28T07:07:51Z</dcterms:modified>
  <cp:revision>0</cp:revision>
  <dc:subject/>
  <dc:title/>
</cp:coreProperties>
</file>